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01. 2010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Самойленко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3651.1</v>
      </c>
      <c r="D11" s="9" t="n">
        <v>41172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3651.1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09-10-06T06:27:26Z</cp:lastPrinted>
  <dcterms:modified xsi:type="dcterms:W3CDTF">2010-02-17T06:39:39Z</dcterms:modified>
  <cp:revision>0</cp:revision>
  <dc:subject/>
  <dc:title/>
</cp:coreProperties>
</file>